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3.0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3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4.52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89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746.416666666667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.9</v>
      </c>
      <c r="D14" s="25" t="s">
        <v>15</v>
      </c>
      <c r="E14" s="15" t="n">
        <v>385</v>
      </c>
      <c r="F14" s="21" t="n">
        <v>0.75</v>
      </c>
      <c r="G14" s="15" t="n">
        <f aca="false">C14*F14</f>
        <v>326.925</v>
      </c>
      <c r="H14" s="15" t="s">
        <v>15</v>
      </c>
      <c r="I14" s="15" t="n">
        <f aca="false">E14*F14</f>
        <v>288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</v>
      </c>
      <c r="D15" s="20" t="n">
        <v>199.99</v>
      </c>
      <c r="E15" s="15" t="n">
        <v>189.9</v>
      </c>
      <c r="F15" s="21" t="n">
        <v>2.84166666666667</v>
      </c>
      <c r="G15" s="15" t="n">
        <f aca="false">C15*F15</f>
        <v>539.6325</v>
      </c>
      <c r="H15" s="15" t="n">
        <f aca="false">D15*F15</f>
        <v>568.304916666667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5</v>
      </c>
      <c r="D17" s="20" t="n">
        <v>69</v>
      </c>
      <c r="E17" s="15" t="n">
        <v>69</v>
      </c>
      <c r="F17" s="21" t="n">
        <v>7.9</v>
      </c>
      <c r="G17" s="15" t="n">
        <f aca="false">C17*F17</f>
        <v>592.5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4.9</v>
      </c>
      <c r="D18" s="20" t="n">
        <v>125.99</v>
      </c>
      <c r="E18" s="15" t="n">
        <v>117</v>
      </c>
      <c r="F18" s="21" t="n">
        <v>1.8</v>
      </c>
      <c r="G18" s="15" t="n">
        <f aca="false">C18*F18</f>
        <v>206.82</v>
      </c>
      <c r="H18" s="15" t="n">
        <f aca="false">D18*F18</f>
        <v>226.782</v>
      </c>
      <c r="I18" s="15" t="n">
        <f aca="false">E18*F18</f>
        <v>210.6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6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25.99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17.9</v>
      </c>
      <c r="D20" s="20" t="n">
        <v>34.99</v>
      </c>
      <c r="E20" s="15" t="n">
        <v>17.9</v>
      </c>
      <c r="F20" s="21" t="n">
        <v>6.275</v>
      </c>
      <c r="G20" s="15" t="n">
        <f aca="false">C20*F20</f>
        <v>112.3225</v>
      </c>
      <c r="H20" s="15" t="n">
        <f aca="false">D20*F20</f>
        <v>219.562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29.9</v>
      </c>
      <c r="D21" s="20" t="n">
        <v>33.6</v>
      </c>
      <c r="E21" s="15" t="n">
        <v>23.9</v>
      </c>
      <c r="F21" s="21" t="n">
        <v>2.91666666666667</v>
      </c>
      <c r="G21" s="15" t="n">
        <f aca="false">C21*F21</f>
        <v>87.2083333333333</v>
      </c>
      <c r="H21" s="15" t="n">
        <f aca="false">D21*F21</f>
        <v>98</v>
      </c>
      <c r="I21" s="15" t="n">
        <f aca="false">E21*F21</f>
        <v>69.708333333333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35.9</v>
      </c>
      <c r="D22" s="34" t="n">
        <v>37.8</v>
      </c>
      <c r="E22" s="15" t="n">
        <v>23.9</v>
      </c>
      <c r="F22" s="35" t="n">
        <v>3.76666666666667</v>
      </c>
      <c r="G22" s="15" t="n">
        <f aca="false">C22*F22</f>
        <v>135.223333333333</v>
      </c>
      <c r="H22" s="15" t="n">
        <f aca="false">D22*F22</f>
        <v>142.38</v>
      </c>
      <c r="I22" s="15" t="n">
        <f aca="false">E22*F22</f>
        <v>90.0233333333333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076.05058333333</v>
      </c>
      <c r="H23" s="38" t="n">
        <f aca="false">SUM(H7:H22)</f>
        <v>2803.083</v>
      </c>
      <c r="I23" s="39" t="n">
        <f aca="false">SUM(I7:I22)</f>
        <v>3661.82233333333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2-13T08:22:48Z</cp:lastPrinted>
  <dcterms:modified xsi:type="dcterms:W3CDTF">2024-02-13T08:22:58Z</dcterms:modified>
  <cp:revision>0</cp:revision>
  <dc:subject/>
  <dc:title/>
</cp:coreProperties>
</file>